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k01" sheetId="2" state="visible" r:id="rId3"/>
  </sheets>
  <definedNames>
    <definedName function="false" hidden="false" localSheetId="0" name="_xlnm.Print_Area" vbProcedure="false">ReadMe!$A$1:$C$44</definedName>
    <definedName function="false" hidden="false" localSheetId="1" name="_xlnm.Print_Area" vbProcedure="false">Wk01!$A$1:$K$50</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3">
  <si>
    <t xml:space="preserve">Overview of TimeSheets</t>
  </si>
  <si>
    <t xml:space="preserve">When tracking time, we need to do this for several reasons. One is to keep an accurate account of billable hours. The other is to keep track of what work we do, for professional development reasons. And often for the usual weekly, bi-weekly and monthly reports.   </t>
  </si>
  <si>
    <t xml:space="preserve">Time in Excel</t>
  </si>
  <si>
    <t xml:space="preserve">It is best to use decimal-hours within Excel for calculation purposes. You can get unpredictable results performing arithmetic operations on durations in hour/min formats. Also, most project managament software will accept only decimal hours. </t>
  </si>
  <si>
    <t xml:space="preserve">But, there are 60mins in an hour, which means that minutes do not convert to nice round decimal numbers. Most people are conditioned to nice, round numbers. However, unless you work with 15min blocks, your numbers will seem strange. Therefore, when you get your timesheet signed, the first few times you will have questions, but after that people realize that it is a "feature" of Excel, and sign your timesheet without complaint.</t>
  </si>
  <si>
    <t xml:space="preserve">Here is how Excel converts minutes into decimals</t>
  </si>
  <si>
    <t xml:space="preserve">5mins = </t>
  </si>
  <si>
    <t xml:space="preserve">hrs</t>
  </si>
  <si>
    <t xml:space="preserve">10mins = </t>
  </si>
  <si>
    <t xml:space="preserve">15mins = </t>
  </si>
  <si>
    <t xml:space="preserve">20mins = </t>
  </si>
  <si>
    <t xml:space="preserve">25mins = </t>
  </si>
  <si>
    <t xml:space="preserve">30mins = </t>
  </si>
  <si>
    <t xml:space="preserve">35mins = </t>
  </si>
  <si>
    <t xml:space="preserve">40mins = </t>
  </si>
  <si>
    <t xml:space="preserve">45mins = </t>
  </si>
  <si>
    <t xml:space="preserve">50mins = </t>
  </si>
  <si>
    <t xml:space="preserve">55mins = </t>
  </si>
  <si>
    <t xml:space="preserve">60mins = </t>
  </si>
  <si>
    <t xml:space="preserve">Hour</t>
  </si>
  <si>
    <t xml:space="preserve">Getting Started</t>
  </si>
  <si>
    <t xml:space="preserve">Week One, and Day One, in the Wk01 spreadsheet controls all of the dates. Change this and every date in every spreadsheet will change. </t>
  </si>
  <si>
    <t xml:space="preserve">Use the CHANGE ALL command to change the Project_A, B, etc codes to the real ones that you will be using. </t>
  </si>
  <si>
    <t xml:space="preserve">When entering START TIME, only need to do that on the FIRST entry for the day. </t>
  </si>
  <si>
    <t xml:space="preserve">Entering a FINISH TIME for a task, automatically populates the START TIME for the next task:)</t>
  </si>
  <si>
    <t xml:space="preserve">Enter times in 24hr format. Eg: 8am = 08:00, 8pm = 20:00, Quarter past 8pm = 20:15    This has benefits: easiest to enter correctly (no AM&amp;PM confusion); takes minimal space; can actually enter 25:00 for 1am, when you work those long shifts!</t>
  </si>
  <si>
    <t xml:space="preserve">Need to add a few more tasks for the day? Then you need to add a row.  Do so after the last row for that day. Simplest way is to copy the last row, and insert the new one after the last row. </t>
  </si>
  <si>
    <t xml:space="preserve">Too many rows for the day? Just delete, starting from the bottom up.</t>
  </si>
  <si>
    <t xml:space="preserve">Best to leave at least one row for the day. Just set the START TIME to blank. </t>
  </si>
  <si>
    <t xml:space="preserve">The week is deemed to start on a Saturday. If your week starts on a Sunday, or a Monday, then change the FIRST date in the FIRST worksheet.</t>
  </si>
  <si>
    <t xml:space="preserve">Adding Weeks</t>
  </si>
  <si>
    <t xml:space="preserve">Just copy the last worksheet into a new worksheet. </t>
  </si>
  <si>
    <t xml:space="preserve">Name the worksheet with "Wkxx" where xx=the number of the week.</t>
  </si>
  <si>
    <t xml:space="preserve">Adding Projects</t>
  </si>
  <si>
    <t xml:space="preserve">Simplest way is to add a new row into a Weekly worksheet, just above the Admin row. </t>
  </si>
  <si>
    <t xml:space="preserve">Project Description</t>
  </si>
  <si>
    <t xml:space="preserve">Hrs</t>
  </si>
  <si>
    <t xml:space="preserve">Code</t>
  </si>
  <si>
    <t xml:space="preserve">Comments describing Project_A</t>
  </si>
  <si>
    <t xml:space="preserve">Project_A</t>
  </si>
  <si>
    <t xml:space="preserve">Comments describing Project_B</t>
  </si>
  <si>
    <t xml:space="preserve">Project_B</t>
  </si>
  <si>
    <t xml:space="preserve">Comments describing Project_C</t>
  </si>
  <si>
    <t xml:space="preserve">Project_C</t>
  </si>
  <si>
    <t xml:space="preserve">Comments describing Project_D</t>
  </si>
  <si>
    <t xml:space="preserve">Project_D</t>
  </si>
  <si>
    <t xml:space="preserve">Administrative Tasks</t>
  </si>
  <si>
    <t xml:space="preserve">Admin</t>
  </si>
  <si>
    <t xml:space="preserve">sub-Total</t>
  </si>
  <si>
    <t xml:space="preserve">Billable</t>
  </si>
  <si>
    <t xml:space="preserve">Time not to be Billed to the Client</t>
  </si>
  <si>
    <t xml:space="preserve">non-Billable</t>
  </si>
  <si>
    <t xml:space="preserve">Total</t>
  </si>
  <si>
    <t xml:space="preserve">Non-Billable</t>
  </si>
  <si>
    <t xml:space="preserve">Week#</t>
  </si>
  <si>
    <t xml:space="preserve">Date</t>
  </si>
  <si>
    <t xml:space="preserve">Start Time</t>
  </si>
  <si>
    <t xml:space="preserve">Finish Time</t>
  </si>
  <si>
    <t xml:space="preserve">Duration (Hrs:Min)</t>
  </si>
  <si>
    <t xml:space="preserve">Duration (Hrs)</t>
  </si>
  <si>
    <t xml:space="preserve">Project ID</t>
  </si>
  <si>
    <t xml:space="preserve">Task</t>
  </si>
  <si>
    <t xml:space="preserve">Breakfast</t>
  </si>
  <si>
    <t xml:space="preserve">Lunch </t>
  </si>
  <si>
    <t xml:space="preserve">Drive to the C</t>
  </si>
  <si>
    <t xml:space="preserve">Prep for this week</t>
  </si>
  <si>
    <t xml:space="preserve">Arrival, booking in, shown desk and figured out sign-on for the desktop.</t>
  </si>
  <si>
    <t xml:space="preserve">Review programmes with SnrVP</t>
  </si>
  <si>
    <t xml:space="preserve">Meet Programme Managers</t>
  </si>
  <si>
    <t xml:space="preserve">Read docs and make a budget template</t>
  </si>
  <si>
    <t xml:space="preserve">Waiting sign-in</t>
  </si>
  <si>
    <t xml:space="preserve">Review budget numbers. Update spreadsheet</t>
  </si>
  <si>
    <t xml:space="preserve">Review numbers with first person, and update spreadsheet</t>
  </si>
  <si>
    <t xml:space="preserve">Follow-up on laptop.</t>
  </si>
  <si>
    <t xml:space="preserve">Xref spreadsheet, and follow-up with PMs</t>
  </si>
  <si>
    <t xml:space="preserve">Review numbers with PM007, and update spreadsheet</t>
  </si>
  <si>
    <t xml:space="preserve">Arrive late due to snow. Found a business person to sign me in. </t>
  </si>
  <si>
    <t xml:space="preserve">Followup on ID-Card</t>
  </si>
  <si>
    <t xml:space="preserve">LS had detailed figures. Updated spreadsheet, and revised comments and which lines to highlight.</t>
  </si>
  <si>
    <t xml:space="preserve">Start time-tracking in this spreadsheet. Had to do setup &amp; redo some of the equations</t>
  </si>
  <si>
    <t xml:space="preserve">Followup on laptop &amp; ID-Card </t>
  </si>
  <si>
    <t xml:space="preserve">Checked with PM007 for numbers. Xref spreadsheet. </t>
  </si>
  <si>
    <t xml:space="preserve">Arrived &amp; waiting for sign-in</t>
  </si>
  <si>
    <t xml:space="preserve">Director reviewed new requirements for establishing liability from last year's implementations and change from 2wks to 90 days. Also need to identify where January bookings are being made. </t>
  </si>
  <si>
    <t xml:space="preserve">Followup with BM and JG on Warranty &amp; January billings. Design and build an msAccess model. </t>
  </si>
  <si>
    <t xml:space="preserve">Review of support issues. Identify options and possible mode to improve.</t>
  </si>
  <si>
    <t xml:space="preserve">Continue entering data into msAccess dB</t>
  </si>
  <si>
    <t xml:space="preserve">Followup with Programme Managers and Management Report System.</t>
  </si>
  <si>
    <t xml:space="preserve">Lunch with person, not project related.</t>
  </si>
  <si>
    <t xml:space="preserve">Get ID card</t>
  </si>
  <si>
    <t xml:space="preserve">Finish the msAccess model and input the values from EPIC. Start creating PPT with the results</t>
  </si>
  <si>
    <t xml:space="preserve">Identify potential exposure to increase in warranty period from 14 to 90 days. Recommendation as to budget adjustment.</t>
  </si>
  <si>
    <t xml:space="preserve">Clean-up PC, and restate desk area, for owner's return on Monday</t>
  </si>
</sst>
</file>

<file path=xl/styles.xml><?xml version="1.0" encoding="utf-8"?>
<styleSheet xmlns="http://schemas.openxmlformats.org/spreadsheetml/2006/main">
  <numFmts count="6">
    <numFmt numFmtId="164" formatCode="General"/>
    <numFmt numFmtId="165" formatCode="0.00"/>
    <numFmt numFmtId="166" formatCode="0"/>
    <numFmt numFmtId="167" formatCode="[$-F800]dddd&quot;, &quot;mmmm\ dd&quot;, &quot;yyyy"/>
    <numFmt numFmtId="168" formatCode="[$-409]h:mm"/>
    <numFmt numFmtId="169" formatCode="h:mm;@"/>
  </numFmts>
  <fonts count="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true">
      <alignment horizontal="center" vertical="top" textRotation="0" wrapText="false" indent="0" shrinkToFit="false"/>
      <protection locked="true" hidden="false"/>
    </xf>
    <xf numFmtId="167" fontId="0" fillId="2" borderId="0" xfId="0" applyFont="true" applyBorder="true" applyAlignment="true" applyProtection="true">
      <alignment horizontal="center" vertical="top" textRotation="0" wrapText="false" indent="0" shrinkToFit="false"/>
      <protection locked="true" hidden="false"/>
    </xf>
    <xf numFmtId="168" fontId="0" fillId="2" borderId="0" xfId="0" applyFont="fals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02.28"/>
    <col collapsed="false" customWidth="true" hidden="false" outlineLevel="0" max="2" min="2" style="1" width="7.14"/>
    <col collapsed="false" customWidth="true" hidden="false" outlineLevel="0" max="3" min="3" style="1" width="5.56"/>
    <col collapsed="false" customWidth="false" hidden="false" outlineLevel="0" max="257" min="4" style="1" width="9.14"/>
  </cols>
  <sheetData>
    <row r="1" customFormat="false" ht="12.75" hidden="false" customHeight="false" outlineLevel="0" collapsed="false">
      <c r="A1" s="2" t="s">
        <v>0</v>
      </c>
    </row>
    <row r="2" customFormat="false" ht="38.25" hidden="false" customHeight="false" outlineLevel="0" collapsed="false">
      <c r="A2" s="1" t="s">
        <v>1</v>
      </c>
    </row>
    <row r="3" customFormat="false" ht="15" hidden="false" customHeight="true" outlineLevel="0" collapsed="false"/>
    <row r="4" s="2" customFormat="true" ht="12" hidden="false" customHeight="true" outlineLevel="0" collapsed="false">
      <c r="A4" s="2" t="s">
        <v>2</v>
      </c>
    </row>
    <row r="5" s="2" customFormat="true" ht="38.25" hidden="false" customHeight="false" outlineLevel="0" collapsed="false">
      <c r="A5" s="1" t="s">
        <v>3</v>
      </c>
    </row>
    <row r="6" customFormat="false" ht="51" hidden="false" customHeight="false" outlineLevel="0" collapsed="false">
      <c r="A6" s="1" t="s">
        <v>4</v>
      </c>
    </row>
    <row r="7" customFormat="false" ht="12.75" hidden="false" customHeight="false" outlineLevel="0" collapsed="false">
      <c r="A7" s="1" t="s">
        <v>5</v>
      </c>
    </row>
    <row r="8" customFormat="false" ht="12" hidden="false" customHeight="true" outlineLevel="0" collapsed="false">
      <c r="A8" s="3" t="s">
        <v>6</v>
      </c>
      <c r="B8" s="4" t="n">
        <f aca="false">5/60</f>
        <v>0.0833333333333333</v>
      </c>
      <c r="C8" s="1" t="s">
        <v>7</v>
      </c>
    </row>
    <row r="9" customFormat="false" ht="12" hidden="false" customHeight="true" outlineLevel="0" collapsed="false">
      <c r="A9" s="3" t="s">
        <v>8</v>
      </c>
      <c r="B9" s="4" t="n">
        <f aca="false">10/60</f>
        <v>0.166666666666667</v>
      </c>
      <c r="C9" s="1" t="s">
        <v>7</v>
      </c>
    </row>
    <row r="10" customFormat="false" ht="12" hidden="false" customHeight="true" outlineLevel="0" collapsed="false">
      <c r="A10" s="3" t="s">
        <v>9</v>
      </c>
      <c r="B10" s="4" t="n">
        <f aca="false">15/60</f>
        <v>0.25</v>
      </c>
      <c r="C10" s="1" t="s">
        <v>7</v>
      </c>
    </row>
    <row r="11" customFormat="false" ht="12" hidden="false" customHeight="true" outlineLevel="0" collapsed="false">
      <c r="A11" s="3" t="s">
        <v>10</v>
      </c>
      <c r="B11" s="4" t="n">
        <f aca="false">20/60</f>
        <v>0.333333333333333</v>
      </c>
      <c r="C11" s="1" t="s">
        <v>7</v>
      </c>
    </row>
    <row r="12" customFormat="false" ht="12" hidden="false" customHeight="true" outlineLevel="0" collapsed="false">
      <c r="A12" s="3" t="s">
        <v>11</v>
      </c>
      <c r="B12" s="4" t="n">
        <f aca="false">25/60</f>
        <v>0.416666666666667</v>
      </c>
      <c r="C12" s="1" t="s">
        <v>7</v>
      </c>
    </row>
    <row r="13" customFormat="false" ht="12" hidden="false" customHeight="true" outlineLevel="0" collapsed="false">
      <c r="A13" s="3" t="s">
        <v>12</v>
      </c>
      <c r="B13" s="4" t="n">
        <f aca="false">30/60</f>
        <v>0.5</v>
      </c>
      <c r="C13" s="1" t="s">
        <v>7</v>
      </c>
    </row>
    <row r="14" customFormat="false" ht="12" hidden="false" customHeight="true" outlineLevel="0" collapsed="false">
      <c r="A14" s="3" t="s">
        <v>13</v>
      </c>
      <c r="B14" s="4" t="n">
        <f aca="false">35/60</f>
        <v>0.583333333333333</v>
      </c>
      <c r="C14" s="1" t="s">
        <v>7</v>
      </c>
    </row>
    <row r="15" customFormat="false" ht="12" hidden="false" customHeight="true" outlineLevel="0" collapsed="false">
      <c r="A15" s="3" t="s">
        <v>14</v>
      </c>
      <c r="B15" s="4" t="n">
        <f aca="false">40/60</f>
        <v>0.666666666666667</v>
      </c>
      <c r="C15" s="1" t="s">
        <v>7</v>
      </c>
    </row>
    <row r="16" customFormat="false" ht="12" hidden="false" customHeight="true" outlineLevel="0" collapsed="false">
      <c r="A16" s="3" t="s">
        <v>15</v>
      </c>
      <c r="B16" s="4" t="n">
        <f aca="false">45/60</f>
        <v>0.75</v>
      </c>
      <c r="C16" s="1" t="s">
        <v>7</v>
      </c>
    </row>
    <row r="17" customFormat="false" ht="12" hidden="false" customHeight="true" outlineLevel="0" collapsed="false">
      <c r="A17" s="3" t="s">
        <v>16</v>
      </c>
      <c r="B17" s="4" t="n">
        <f aca="false">50/60</f>
        <v>0.833333333333333</v>
      </c>
      <c r="C17" s="1" t="s">
        <v>7</v>
      </c>
    </row>
    <row r="18" customFormat="false" ht="12" hidden="false" customHeight="true" outlineLevel="0" collapsed="false">
      <c r="A18" s="3" t="s">
        <v>17</v>
      </c>
      <c r="B18" s="4" t="n">
        <f aca="false">55/60</f>
        <v>0.916666666666667</v>
      </c>
      <c r="C18" s="1" t="s">
        <v>7</v>
      </c>
    </row>
    <row r="19" customFormat="false" ht="12" hidden="false" customHeight="true" outlineLevel="0" collapsed="false">
      <c r="A19" s="3" t="s">
        <v>18</v>
      </c>
      <c r="B19" s="4" t="n">
        <f aca="false">60/60</f>
        <v>1</v>
      </c>
      <c r="C19" s="1" t="s">
        <v>19</v>
      </c>
    </row>
    <row r="20" customFormat="false" ht="15" hidden="false" customHeight="true" outlineLevel="0" collapsed="false"/>
    <row r="21" s="2" customFormat="true" ht="12" hidden="false" customHeight="true" outlineLevel="0" collapsed="false">
      <c r="A21" s="2" t="s">
        <v>20</v>
      </c>
    </row>
    <row r="22" customFormat="false" ht="25.5" hidden="false" customHeight="false" outlineLevel="0" collapsed="false">
      <c r="A22" s="1" t="s">
        <v>21</v>
      </c>
      <c r="B22" s="4"/>
      <c r="D22" s="4"/>
    </row>
    <row r="23" customFormat="false" ht="4.5" hidden="false" customHeight="true" outlineLevel="0" collapsed="false"/>
    <row r="24" customFormat="false" ht="12.75" hidden="false" customHeight="false" outlineLevel="0" collapsed="false">
      <c r="A24" s="1" t="s">
        <v>22</v>
      </c>
    </row>
    <row r="25" customFormat="false" ht="4.5" hidden="false" customHeight="true" outlineLevel="0" collapsed="false"/>
    <row r="26" customFormat="false" ht="12.75" hidden="false" customHeight="false" outlineLevel="0" collapsed="false">
      <c r="A26" s="1" t="s">
        <v>23</v>
      </c>
      <c r="B26" s="4"/>
      <c r="D26" s="4"/>
    </row>
    <row r="27" customFormat="false" ht="12.75" hidden="false" customHeight="false" outlineLevel="0" collapsed="false">
      <c r="A27" s="1" t="s">
        <v>24</v>
      </c>
      <c r="B27" s="4"/>
      <c r="D27" s="4"/>
    </row>
    <row r="28" customFormat="false" ht="28.5" hidden="false" customHeight="true" outlineLevel="0" collapsed="false">
      <c r="A28" s="1" t="s">
        <v>25</v>
      </c>
      <c r="B28" s="4"/>
      <c r="D28" s="4"/>
    </row>
    <row r="29" customFormat="false" ht="4.5" hidden="false" customHeight="true" outlineLevel="0" collapsed="false"/>
    <row r="30" customFormat="false" ht="25.5" hidden="false" customHeight="false" outlineLevel="0" collapsed="false">
      <c r="A30" s="1" t="s">
        <v>26</v>
      </c>
      <c r="B30" s="4"/>
      <c r="D30" s="4"/>
    </row>
    <row r="31" customFormat="false" ht="4.5" hidden="false" customHeight="true" outlineLevel="0" collapsed="false"/>
    <row r="32" customFormat="false" ht="12.75" hidden="false" customHeight="false" outlineLevel="0" collapsed="false">
      <c r="A32" s="1" t="s">
        <v>27</v>
      </c>
      <c r="B32" s="4"/>
      <c r="D32" s="4"/>
    </row>
    <row r="33" customFormat="false" ht="12.75" hidden="false" customHeight="false" outlineLevel="0" collapsed="false">
      <c r="A33" s="1" t="s">
        <v>28</v>
      </c>
      <c r="B33" s="4"/>
      <c r="D33" s="4"/>
    </row>
    <row r="34" customFormat="false" ht="4.5" hidden="false" customHeight="true" outlineLevel="0" collapsed="false"/>
    <row r="35" customFormat="false" ht="25.5" hidden="false" customHeight="false" outlineLevel="0" collapsed="false">
      <c r="A35" s="1" t="s">
        <v>29</v>
      </c>
    </row>
    <row r="36" customFormat="false" ht="4.5" hidden="false" customHeight="true" outlineLevel="0" collapsed="false"/>
    <row r="37" customFormat="false" ht="15" hidden="false" customHeight="true" outlineLevel="0" collapsed="false"/>
    <row r="38" s="2" customFormat="true" ht="12" hidden="false" customHeight="true" outlineLevel="0" collapsed="false">
      <c r="A38" s="2" t="s">
        <v>30</v>
      </c>
    </row>
    <row r="39" customFormat="false" ht="12.75" hidden="false" customHeight="false" outlineLevel="0" collapsed="false">
      <c r="A39" s="1" t="s">
        <v>31</v>
      </c>
      <c r="B39" s="4"/>
      <c r="D39" s="4"/>
    </row>
    <row r="40" customFormat="false" ht="12.75" hidden="false" customHeight="false" outlineLevel="0" collapsed="false">
      <c r="A40" s="1" t="s">
        <v>32</v>
      </c>
      <c r="B40" s="4"/>
      <c r="D40" s="4"/>
    </row>
    <row r="41" customFormat="false" ht="18.75" hidden="false" customHeight="true" outlineLevel="0" collapsed="false"/>
    <row r="42" s="2" customFormat="true" ht="12" hidden="false" customHeight="true" outlineLevel="0" collapsed="false">
      <c r="A42" s="2" t="s">
        <v>33</v>
      </c>
    </row>
    <row r="43" customFormat="false" ht="12.75" hidden="false" customHeight="false" outlineLevel="0" collapsed="false">
      <c r="A43" s="1" t="s">
        <v>34</v>
      </c>
      <c r="B43" s="4"/>
      <c r="D43" s="4"/>
    </row>
    <row r="44" customFormat="false" ht="12.75" hidden="false" customHeight="false" outlineLevel="0" collapsed="false">
      <c r="B44" s="4"/>
      <c r="D44" s="4"/>
    </row>
    <row r="45" customFormat="false" ht="12.75" hidden="false" customHeight="false" outlineLevel="0" collapsed="false">
      <c r="B45" s="4"/>
      <c r="D45" s="4"/>
    </row>
    <row r="46" customFormat="false" ht="12.75" hidden="false" customHeight="false" outlineLevel="0" collapsed="false">
      <c r="B46" s="4"/>
      <c r="D46" s="4"/>
    </row>
    <row r="47" customFormat="false" ht="12.75" hidden="false" customHeight="false" outlineLevel="0" collapsed="false">
      <c r="B47" s="4"/>
      <c r="D47" s="4"/>
    </row>
    <row r="48" customFormat="false" ht="12.75" hidden="false" customHeight="false" outlineLevel="0" collapsed="false">
      <c r="B48" s="4"/>
      <c r="D48" s="4"/>
    </row>
    <row r="49" customFormat="false" ht="12.75" hidden="false" customHeight="false" outlineLevel="0" collapsed="false">
      <c r="B49" s="4"/>
      <c r="D49" s="4"/>
    </row>
    <row r="50" customFormat="false" ht="12.75" hidden="false" customHeight="false" outlineLevel="0" collapsed="false">
      <c r="B50" s="4"/>
      <c r="D50" s="4"/>
    </row>
    <row r="51" customFormat="false" ht="12.75" hidden="false" customHeight="false" outlineLevel="0" collapsed="false">
      <c r="B51" s="4"/>
      <c r="D51" s="4"/>
    </row>
    <row r="52" customFormat="false" ht="12.75" hidden="false" customHeight="false" outlineLevel="0" collapsed="false">
      <c r="B52" s="4"/>
      <c r="D52" s="4"/>
    </row>
    <row r="53" customFormat="false" ht="12.75" hidden="false" customHeight="false" outlineLevel="0" collapsed="false">
      <c r="B53" s="4"/>
      <c r="D53" s="4"/>
    </row>
    <row r="54" customFormat="false" ht="12.75" hidden="false" customHeight="false" outlineLevel="0" collapsed="false">
      <c r="B54" s="4"/>
      <c r="D54" s="4"/>
    </row>
    <row r="55" customFormat="false" ht="12.75" hidden="false" customHeight="false" outlineLevel="0" collapsed="false">
      <c r="B55" s="4"/>
      <c r="D55" s="4"/>
    </row>
    <row r="56" customFormat="false" ht="12.75" hidden="false" customHeight="false" outlineLevel="0" collapsed="false">
      <c r="B56" s="4"/>
      <c r="D56" s="4"/>
    </row>
    <row r="57" customFormat="false" ht="12.75" hidden="false" customHeight="false" outlineLevel="0" collapsed="false">
      <c r="B57" s="4"/>
      <c r="D57" s="4"/>
    </row>
    <row r="58" s="2" customFormat="true" ht="12.75" hidden="false" customHeight="false" outlineLevel="0" collapsed="false">
      <c r="B58" s="5"/>
      <c r="C58" s="5"/>
      <c r="D58" s="5"/>
    </row>
    <row r="59" s="2" customFormat="true" ht="12.75" hidden="false" customHeight="false" outlineLevel="0" collapsed="false">
      <c r="B59" s="6"/>
      <c r="C59" s="6"/>
      <c r="D59" s="6"/>
    </row>
    <row r="60" customFormat="false" ht="12.75" hidden="false" customHeight="false" outlineLevel="0" collapsed="false">
      <c r="B60" s="4"/>
      <c r="D60" s="4"/>
    </row>
  </sheetData>
  <printOptions headings="false" gridLines="false" gridLinesSet="true" horizontalCentered="false" verticalCentered="false"/>
  <pageMargins left="0.340277777777778" right="0.259722222222222" top="0.7" bottom="0.479861111111111" header="0.370138888888889" footer="0.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RESULTS ORIENTED Confidential&amp;C&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9.41"/>
    <col collapsed="false" customWidth="true" hidden="false" outlineLevel="0" max="3" min="3" style="0" width="5.71"/>
    <col collapsed="false" customWidth="true" hidden="false" outlineLevel="0" max="4" min="4" style="0" width="6.56"/>
    <col collapsed="false" customWidth="true" hidden="false" outlineLevel="0" max="5" min="5" style="0" width="10.28"/>
    <col collapsed="false" customWidth="true" hidden="false" outlineLevel="0" max="6" min="6" style="0" width="8.85"/>
    <col collapsed="false" customWidth="true" hidden="false" outlineLevel="0" max="7" min="7" style="0" width="10.56"/>
    <col collapsed="false" customWidth="true" hidden="false" outlineLevel="0" max="8" min="8" style="0" width="53.13"/>
    <col collapsed="false" customWidth="true" hidden="false" outlineLevel="0" max="9" min="9" style="7" width="6.85"/>
    <col collapsed="false" customWidth="true" hidden="false" outlineLevel="0" max="10" min="10" style="0" width="7.99"/>
    <col collapsed="false" customWidth="true" hidden="false" outlineLevel="0" max="11" min="11" style="7" width="11.99"/>
  </cols>
  <sheetData>
    <row r="1" customFormat="false" ht="12.75" hidden="false" customHeight="false" outlineLevel="0" collapsed="false">
      <c r="A1" s="8"/>
      <c r="B1" s="9"/>
      <c r="C1" s="9"/>
      <c r="D1" s="9"/>
      <c r="E1" s="10" t="s">
        <v>35</v>
      </c>
      <c r="F1" s="11" t="s">
        <v>36</v>
      </c>
      <c r="G1" s="12" t="s">
        <v>37</v>
      </c>
      <c r="H1" s="1"/>
      <c r="I1" s="13"/>
      <c r="L1" s="14"/>
      <c r="M1" s="14"/>
      <c r="N1" s="14"/>
      <c r="O1" s="14"/>
      <c r="P1" s="14"/>
      <c r="Q1" s="15"/>
      <c r="R1" s="15"/>
      <c r="S1" s="15"/>
    </row>
    <row r="2" customFormat="false" ht="12.75" hidden="false" customHeight="false" outlineLevel="0" collapsed="false">
      <c r="A2" s="16"/>
      <c r="B2" s="17"/>
      <c r="C2" s="18"/>
      <c r="D2" s="18"/>
      <c r="E2" s="19" t="s">
        <v>38</v>
      </c>
      <c r="F2" s="20" t="n">
        <f aca="false">SUMIF($G$12:$G$50,$G2,$F$12:$F$50)</f>
        <v>24.25</v>
      </c>
      <c r="G2" s="8" t="s">
        <v>39</v>
      </c>
      <c r="H2" s="1"/>
      <c r="I2" s="13"/>
    </row>
    <row r="3" customFormat="false" ht="12.75" hidden="false" customHeight="false" outlineLevel="0" collapsed="false">
      <c r="A3" s="16"/>
      <c r="B3" s="17"/>
      <c r="C3" s="18"/>
      <c r="D3" s="18"/>
      <c r="E3" s="19" t="s">
        <v>40</v>
      </c>
      <c r="F3" s="20" t="n">
        <f aca="false">SUMIF($G$12:$G$50,$G3,$F$12:$F$50)</f>
        <v>6.91666666666667</v>
      </c>
      <c r="G3" s="8" t="s">
        <v>41</v>
      </c>
      <c r="H3" s="1"/>
      <c r="I3" s="13"/>
    </row>
    <row r="4" customFormat="false" ht="12.75" hidden="false" customHeight="false" outlineLevel="0" collapsed="false">
      <c r="A4" s="16"/>
      <c r="B4" s="17"/>
      <c r="C4" s="18"/>
      <c r="D4" s="18"/>
      <c r="E4" s="19" t="s">
        <v>42</v>
      </c>
      <c r="F4" s="20" t="n">
        <f aca="false">SUMIF($G$12:$G$50,$G4,$F$12:$F$50)</f>
        <v>10.5</v>
      </c>
      <c r="G4" s="8" t="s">
        <v>43</v>
      </c>
      <c r="H4" s="1"/>
      <c r="I4" s="13"/>
    </row>
    <row r="5" customFormat="false" ht="12.75" hidden="false" customHeight="false" outlineLevel="0" collapsed="false">
      <c r="A5" s="16"/>
      <c r="B5" s="17"/>
      <c r="C5" s="18"/>
      <c r="D5" s="18"/>
      <c r="E5" s="19" t="s">
        <v>44</v>
      </c>
      <c r="F5" s="20" t="n">
        <f aca="false">SUMIF($G$12:$G$50,$G5,$F$12:$F$50)</f>
        <v>0.666666666666667</v>
      </c>
      <c r="G5" s="8" t="s">
        <v>45</v>
      </c>
      <c r="H5" s="1"/>
      <c r="I5" s="13"/>
    </row>
    <row r="6" customFormat="false" ht="12.75" hidden="false" customHeight="false" outlineLevel="0" collapsed="false">
      <c r="A6" s="16"/>
      <c r="B6" s="17"/>
      <c r="C6" s="18"/>
      <c r="D6" s="18"/>
      <c r="E6" s="19" t="s">
        <v>46</v>
      </c>
      <c r="F6" s="20" t="n">
        <f aca="false">SUMIF($G$12:$G$50,$G6,$F$12:$F$50)</f>
        <v>2.75</v>
      </c>
      <c r="G6" s="8" t="s">
        <v>47</v>
      </c>
      <c r="H6" s="1"/>
      <c r="I6" s="13"/>
    </row>
    <row r="7" customFormat="false" ht="12.75" hidden="false" customHeight="false" outlineLevel="0" collapsed="false">
      <c r="A7" s="16"/>
      <c r="B7" s="17"/>
      <c r="C7" s="18"/>
      <c r="D7" s="18"/>
      <c r="E7" s="21" t="s">
        <v>48</v>
      </c>
      <c r="F7" s="22" t="n">
        <f aca="false">SUM(F2:F6)</f>
        <v>45.0833333333333</v>
      </c>
      <c r="G7" s="23" t="s">
        <v>49</v>
      </c>
      <c r="H7" s="1"/>
      <c r="I7" s="13"/>
    </row>
    <row r="8" customFormat="false" ht="12.75" hidden="false" customHeight="false" outlineLevel="0" collapsed="false">
      <c r="A8" s="16"/>
      <c r="B8" s="17"/>
      <c r="C8" s="18"/>
      <c r="D8" s="18"/>
      <c r="E8" s="19" t="s">
        <v>50</v>
      </c>
      <c r="F8" s="20" t="n">
        <f aca="false">SUMIF($G$12:$G$50,$G8,$F$12:$F$50)</f>
        <v>15.0833333333333</v>
      </c>
      <c r="G8" s="8" t="s">
        <v>51</v>
      </c>
      <c r="H8" s="1"/>
      <c r="I8" s="13"/>
    </row>
    <row r="9" customFormat="false" ht="12.75" hidden="false" customHeight="false" outlineLevel="0" collapsed="false">
      <c r="A9" s="16"/>
      <c r="B9" s="17"/>
      <c r="C9" s="18"/>
      <c r="D9" s="9"/>
      <c r="E9" s="9"/>
      <c r="F9" s="24" t="n">
        <f aca="false">SUM(F7:F8)</f>
        <v>60.1666666666667</v>
      </c>
      <c r="G9" s="12" t="s">
        <v>52</v>
      </c>
      <c r="H9" s="1"/>
      <c r="I9" s="25" t="s">
        <v>52</v>
      </c>
      <c r="J9" s="26" t="s">
        <v>49</v>
      </c>
      <c r="K9" s="27" t="s">
        <v>53</v>
      </c>
    </row>
    <row r="10" customFormat="false" ht="12.75" hidden="false" customHeight="false" outlineLevel="0" collapsed="false">
      <c r="A10" s="8"/>
      <c r="B10" s="9"/>
      <c r="C10" s="9"/>
      <c r="H10" s="1"/>
      <c r="I10" s="28" t="n">
        <f aca="false">SUM(I12:I50)</f>
        <v>60.1666666666667</v>
      </c>
      <c r="J10" s="29" t="n">
        <f aca="false">SUM(J12:J50)</f>
        <v>45.0833333333333</v>
      </c>
      <c r="K10" s="30" t="n">
        <f aca="false">SUM(K12:K50)</f>
        <v>15.0833333333333</v>
      </c>
    </row>
    <row r="11" customFormat="false" ht="25.5" hidden="false" customHeight="false" outlineLevel="0" collapsed="false">
      <c r="A11" s="31" t="s">
        <v>54</v>
      </c>
      <c r="B11" s="32" t="s">
        <v>55</v>
      </c>
      <c r="C11" s="33" t="s">
        <v>56</v>
      </c>
      <c r="D11" s="33" t="s">
        <v>57</v>
      </c>
      <c r="E11" s="33" t="s">
        <v>58</v>
      </c>
      <c r="F11" s="33" t="s">
        <v>59</v>
      </c>
      <c r="G11" s="31" t="s">
        <v>60</v>
      </c>
      <c r="H11" s="2" t="s">
        <v>61</v>
      </c>
      <c r="I11" s="34"/>
    </row>
    <row r="12" customFormat="false" ht="12.75" hidden="false" customHeight="false" outlineLevel="0" collapsed="false">
      <c r="A12" s="16" t="n">
        <v>1</v>
      </c>
      <c r="B12" s="17" t="n">
        <v>39445</v>
      </c>
      <c r="C12" s="18" t="n">
        <v>0.291666666666667</v>
      </c>
      <c r="D12" s="18" t="n">
        <v>0.5</v>
      </c>
      <c r="E12" s="18" t="n">
        <f aca="false">D12-C12</f>
        <v>0.208333333333333</v>
      </c>
      <c r="F12" s="20" t="n">
        <f aca="false">E12*24</f>
        <v>5</v>
      </c>
      <c r="G12" s="8" t="s">
        <v>51</v>
      </c>
      <c r="H12" s="1" t="s">
        <v>62</v>
      </c>
      <c r="I12" s="28" t="n">
        <f aca="false">SUM(F12:F14)</f>
        <v>8.5</v>
      </c>
      <c r="J12" s="29" t="n">
        <f aca="false">I12-K12</f>
        <v>0</v>
      </c>
      <c r="K12" s="28" t="n">
        <f aca="false">SUMIF($G12:$G14,$G$8,$F12:$F14)</f>
        <v>8.5</v>
      </c>
    </row>
    <row r="13" customFormat="false" ht="12.75" hidden="false" customHeight="false" outlineLevel="0" collapsed="false">
      <c r="A13" s="16" t="n">
        <f aca="false">A12</f>
        <v>1</v>
      </c>
      <c r="B13" s="17" t="n">
        <f aca="false">B12</f>
        <v>39445</v>
      </c>
      <c r="C13" s="18" t="n">
        <f aca="false">D12</f>
        <v>0.5</v>
      </c>
      <c r="D13" s="18" t="n">
        <v>0.645833333333333</v>
      </c>
      <c r="E13" s="18" t="n">
        <f aca="false">D13-C13</f>
        <v>0.145833333333333</v>
      </c>
      <c r="F13" s="20" t="n">
        <f aca="false">E13*24</f>
        <v>3.5</v>
      </c>
      <c r="G13" s="8" t="s">
        <v>51</v>
      </c>
      <c r="H13" s="1" t="s">
        <v>63</v>
      </c>
      <c r="I13" s="13"/>
      <c r="K13" s="28"/>
    </row>
    <row r="14" s="7" customFormat="true" ht="4.5" hidden="false" customHeight="true" outlineLevel="0" collapsed="false">
      <c r="A14" s="35" t="n">
        <f aca="false">A12</f>
        <v>1</v>
      </c>
      <c r="B14" s="36"/>
      <c r="C14" s="37"/>
      <c r="D14" s="37"/>
      <c r="E14" s="37"/>
      <c r="F14" s="38"/>
      <c r="G14" s="39"/>
      <c r="H14" s="40"/>
      <c r="I14" s="13"/>
      <c r="K14" s="28"/>
    </row>
    <row r="15" customFormat="false" ht="12.75" hidden="false" customHeight="false" outlineLevel="0" collapsed="false">
      <c r="A15" s="16" t="n">
        <f aca="false">A12</f>
        <v>1</v>
      </c>
      <c r="B15" s="17" t="n">
        <f aca="false">B12+1</f>
        <v>39446</v>
      </c>
      <c r="C15" s="18" t="n">
        <v>0.541666666666667</v>
      </c>
      <c r="D15" s="18" t="n">
        <v>0.6875</v>
      </c>
      <c r="E15" s="18" t="n">
        <f aca="false">D15-C15</f>
        <v>0.145833333333333</v>
      </c>
      <c r="F15" s="20" t="n">
        <f aca="false">E15*24</f>
        <v>3.5</v>
      </c>
      <c r="G15" s="8" t="s">
        <v>51</v>
      </c>
      <c r="H15" s="1" t="s">
        <v>64</v>
      </c>
      <c r="I15" s="28" t="n">
        <f aca="false">SUM(F15:F17)</f>
        <v>4.75</v>
      </c>
      <c r="J15" s="29" t="n">
        <f aca="false">I15-K15</f>
        <v>1.25</v>
      </c>
      <c r="K15" s="28" t="n">
        <f aca="false">SUMIF($G15:$G17,$G$8,$F15:$F17)</f>
        <v>3.5</v>
      </c>
    </row>
    <row r="16" customFormat="false" ht="12.75" hidden="false" customHeight="false" outlineLevel="0" collapsed="false">
      <c r="A16" s="16" t="n">
        <f aca="false">A15</f>
        <v>1</v>
      </c>
      <c r="B16" s="17" t="n">
        <f aca="false">B15</f>
        <v>39446</v>
      </c>
      <c r="C16" s="18" t="n">
        <f aca="false">D15</f>
        <v>0.6875</v>
      </c>
      <c r="D16" s="18" t="n">
        <v>0.739583333333333</v>
      </c>
      <c r="E16" s="18" t="n">
        <f aca="false">D16-C16</f>
        <v>0.0520833333333333</v>
      </c>
      <c r="F16" s="20" t="n">
        <f aca="false">E16*24</f>
        <v>1.25</v>
      </c>
      <c r="G16" s="8" t="s">
        <v>43</v>
      </c>
      <c r="H16" s="1" t="s">
        <v>65</v>
      </c>
      <c r="I16" s="13"/>
      <c r="K16" s="28"/>
    </row>
    <row r="17" s="7" customFormat="true" ht="4.5" hidden="false" customHeight="true" outlineLevel="0" collapsed="false">
      <c r="A17" s="35" t="n">
        <f aca="false">A15</f>
        <v>1</v>
      </c>
      <c r="B17" s="36"/>
      <c r="C17" s="37"/>
      <c r="D17" s="37"/>
      <c r="E17" s="37"/>
      <c r="F17" s="38"/>
      <c r="G17" s="39"/>
      <c r="H17" s="40"/>
      <c r="I17" s="13"/>
      <c r="K17" s="28"/>
    </row>
    <row r="18" customFormat="false" ht="25.5" hidden="false" customHeight="false" outlineLevel="0" collapsed="false">
      <c r="A18" s="16" t="n">
        <f aca="false">A15</f>
        <v>1</v>
      </c>
      <c r="B18" s="17" t="n">
        <f aca="false">B15+1</f>
        <v>39447</v>
      </c>
      <c r="C18" s="18" t="n">
        <v>0.506944444444444</v>
      </c>
      <c r="D18" s="18" t="n">
        <v>0.520833333333333</v>
      </c>
      <c r="E18" s="18" t="n">
        <f aca="false">D18-C18</f>
        <v>0.0138888888888889</v>
      </c>
      <c r="F18" s="20" t="n">
        <f aca="false">E18*24</f>
        <v>0.333333333333333</v>
      </c>
      <c r="G18" s="8" t="s">
        <v>47</v>
      </c>
      <c r="H18" s="1" t="s">
        <v>66</v>
      </c>
      <c r="I18" s="28" t="n">
        <f aca="false">SUM(F18:F22)</f>
        <v>12.8333333333333</v>
      </c>
      <c r="J18" s="29" t="n">
        <f aca="false">I18-K18</f>
        <v>12.8333333333333</v>
      </c>
      <c r="K18" s="28" t="n">
        <f aca="false">SUMIF($G18:$G22,$G$8,$F18:$F22)</f>
        <v>0</v>
      </c>
    </row>
    <row r="19" customFormat="false" ht="12.75" hidden="false" customHeight="false" outlineLevel="0" collapsed="false">
      <c r="A19" s="16" t="n">
        <f aca="false">A18</f>
        <v>1</v>
      </c>
      <c r="B19" s="17" t="n">
        <f aca="false">B18</f>
        <v>39447</v>
      </c>
      <c r="C19" s="18" t="n">
        <f aca="false">D18</f>
        <v>0.520833333333333</v>
      </c>
      <c r="D19" s="18" t="n">
        <v>0.631944444444444</v>
      </c>
      <c r="E19" s="18" t="n">
        <f aca="false">D19-C19</f>
        <v>0.111111111111111</v>
      </c>
      <c r="F19" s="20" t="n">
        <f aca="false">E19*24</f>
        <v>2.66666666666667</v>
      </c>
      <c r="G19" s="8" t="s">
        <v>39</v>
      </c>
      <c r="H19" s="1" t="s">
        <v>67</v>
      </c>
      <c r="I19" s="13"/>
      <c r="K19" s="28"/>
    </row>
    <row r="20" customFormat="false" ht="12.75" hidden="false" customHeight="false" outlineLevel="0" collapsed="false">
      <c r="A20" s="16" t="n">
        <f aca="false">A19</f>
        <v>1</v>
      </c>
      <c r="B20" s="17" t="n">
        <f aca="false">B19</f>
        <v>39447</v>
      </c>
      <c r="C20" s="18" t="n">
        <f aca="false">D19</f>
        <v>0.631944444444444</v>
      </c>
      <c r="D20" s="18" t="n">
        <v>0.645833333333333</v>
      </c>
      <c r="E20" s="18" t="n">
        <f aca="false">D20-C20</f>
        <v>0.0138888888888889</v>
      </c>
      <c r="F20" s="20" t="n">
        <f aca="false">E20*24</f>
        <v>0.333333333333333</v>
      </c>
      <c r="G20" s="8" t="s">
        <v>39</v>
      </c>
      <c r="H20" s="1" t="s">
        <v>68</v>
      </c>
      <c r="I20" s="13"/>
      <c r="K20" s="28"/>
    </row>
    <row r="21" customFormat="false" ht="12.75" hidden="false" customHeight="false" outlineLevel="0" collapsed="false">
      <c r="A21" s="16" t="n">
        <f aca="false">A20</f>
        <v>1</v>
      </c>
      <c r="B21" s="17" t="n">
        <f aca="false">B20</f>
        <v>39447</v>
      </c>
      <c r="C21" s="18" t="n">
        <f aca="false">D20</f>
        <v>0.645833333333333</v>
      </c>
      <c r="D21" s="18" t="n">
        <v>1.04166666666667</v>
      </c>
      <c r="E21" s="18" t="n">
        <f aca="false">D21-C21</f>
        <v>0.395833333333333</v>
      </c>
      <c r="F21" s="20" t="n">
        <f aca="false">E21*24</f>
        <v>9.5</v>
      </c>
      <c r="G21" s="8" t="s">
        <v>39</v>
      </c>
      <c r="H21" s="1" t="s">
        <v>69</v>
      </c>
      <c r="I21" s="13"/>
      <c r="K21" s="28"/>
    </row>
    <row r="22" s="7" customFormat="true" ht="5.25" hidden="false" customHeight="true" outlineLevel="0" collapsed="false">
      <c r="A22" s="35" t="n">
        <f aca="false">A21</f>
        <v>1</v>
      </c>
      <c r="B22" s="36"/>
      <c r="C22" s="37"/>
      <c r="D22" s="37"/>
      <c r="E22" s="37"/>
      <c r="F22" s="38"/>
      <c r="G22" s="39"/>
      <c r="H22" s="40"/>
      <c r="I22" s="13"/>
      <c r="K22" s="28"/>
    </row>
    <row r="23" customFormat="false" ht="12.75" hidden="false" customHeight="false" outlineLevel="0" collapsed="false">
      <c r="A23" s="16" t="n">
        <f aca="false">A18</f>
        <v>1</v>
      </c>
      <c r="B23" s="17" t="n">
        <f aca="false">B18+1</f>
        <v>39448</v>
      </c>
      <c r="C23" s="18" t="n">
        <v>0.402777777777778</v>
      </c>
      <c r="D23" s="18" t="n">
        <v>0.423611111111111</v>
      </c>
      <c r="E23" s="18" t="n">
        <f aca="false">D23-C23</f>
        <v>0.0208333333333333</v>
      </c>
      <c r="F23" s="20" t="n">
        <f aca="false">E23*24</f>
        <v>0.5</v>
      </c>
      <c r="G23" s="8" t="s">
        <v>51</v>
      </c>
      <c r="H23" s="1" t="s">
        <v>70</v>
      </c>
      <c r="I23" s="28" t="n">
        <f aca="false">SUM(F23:F29)</f>
        <v>6.83333333333333</v>
      </c>
      <c r="J23" s="29" t="n">
        <f aca="false">I23-K23</f>
        <v>6.33333333333333</v>
      </c>
      <c r="K23" s="28" t="n">
        <f aca="false">SUMIF($G23:$G29,$G$8,$F23:$F29)</f>
        <v>0.5</v>
      </c>
    </row>
    <row r="24" customFormat="false" ht="12.75" hidden="false" customHeight="false" outlineLevel="0" collapsed="false">
      <c r="A24" s="16" t="n">
        <f aca="false">A23</f>
        <v>1</v>
      </c>
      <c r="B24" s="17" t="n">
        <f aca="false">B23</f>
        <v>39448</v>
      </c>
      <c r="C24" s="18" t="n">
        <f aca="false">D23</f>
        <v>0.423611111111111</v>
      </c>
      <c r="D24" s="18" t="n">
        <v>0.461805555555556</v>
      </c>
      <c r="E24" s="18" t="n">
        <f aca="false">D24-C24</f>
        <v>0.0381944444444445</v>
      </c>
      <c r="F24" s="20" t="n">
        <f aca="false">E24*24</f>
        <v>0.916666666666667</v>
      </c>
      <c r="G24" s="8" t="s">
        <v>39</v>
      </c>
      <c r="H24" s="1" t="s">
        <v>71</v>
      </c>
      <c r="I24" s="13"/>
      <c r="K24" s="28"/>
    </row>
    <row r="25" customFormat="false" ht="12.75" hidden="false" customHeight="false" outlineLevel="0" collapsed="false">
      <c r="A25" s="16" t="n">
        <f aca="false">A24</f>
        <v>1</v>
      </c>
      <c r="B25" s="17" t="n">
        <f aca="false">B24</f>
        <v>39448</v>
      </c>
      <c r="C25" s="18" t="n">
        <f aca="false">D24</f>
        <v>0.461805555555556</v>
      </c>
      <c r="D25" s="18" t="n">
        <v>0.479166666666667</v>
      </c>
      <c r="E25" s="18" t="n">
        <f aca="false">D25-C25</f>
        <v>0.0173611111111111</v>
      </c>
      <c r="F25" s="20" t="n">
        <f aca="false">E25*24</f>
        <v>0.416666666666667</v>
      </c>
      <c r="G25" s="8" t="s">
        <v>39</v>
      </c>
      <c r="H25" s="1" t="s">
        <v>72</v>
      </c>
      <c r="I25" s="13"/>
      <c r="K25" s="28"/>
    </row>
    <row r="26" customFormat="false" ht="12.75" hidden="false" customHeight="false" outlineLevel="0" collapsed="false">
      <c r="A26" s="16" t="n">
        <f aca="false">A25</f>
        <v>1</v>
      </c>
      <c r="B26" s="17" t="n">
        <f aca="false">B25</f>
        <v>39448</v>
      </c>
      <c r="C26" s="18" t="n">
        <f aca="false">D25</f>
        <v>0.479166666666667</v>
      </c>
      <c r="D26" s="18" t="n">
        <v>0.489583333333333</v>
      </c>
      <c r="E26" s="18" t="n">
        <f aca="false">D26-C26</f>
        <v>0.0104166666666667</v>
      </c>
      <c r="F26" s="20" t="n">
        <f aca="false">E26*24</f>
        <v>0.25</v>
      </c>
      <c r="G26" s="8" t="s">
        <v>47</v>
      </c>
      <c r="H26" s="1" t="s">
        <v>73</v>
      </c>
      <c r="I26" s="13"/>
      <c r="K26" s="28"/>
    </row>
    <row r="27" customFormat="false" ht="12.75" hidden="false" customHeight="false" outlineLevel="0" collapsed="false">
      <c r="A27" s="16" t="n">
        <f aca="false">A26</f>
        <v>1</v>
      </c>
      <c r="B27" s="17" t="n">
        <f aca="false">B26</f>
        <v>39448</v>
      </c>
      <c r="C27" s="18" t="n">
        <f aca="false">D26</f>
        <v>0.489583333333333</v>
      </c>
      <c r="D27" s="18" t="n">
        <v>0.625</v>
      </c>
      <c r="E27" s="18" t="n">
        <f aca="false">D27-C27</f>
        <v>0.135416666666667</v>
      </c>
      <c r="F27" s="20" t="n">
        <f aca="false">E27*24</f>
        <v>3.25</v>
      </c>
      <c r="G27" s="8" t="s">
        <v>39</v>
      </c>
      <c r="H27" s="1" t="s">
        <v>74</v>
      </c>
      <c r="I27" s="13"/>
      <c r="K27" s="28"/>
    </row>
    <row r="28" customFormat="false" ht="12.75" hidden="false" customHeight="false" outlineLevel="0" collapsed="false">
      <c r="A28" s="16" t="n">
        <f aca="false">A27</f>
        <v>1</v>
      </c>
      <c r="B28" s="17" t="n">
        <f aca="false">B27</f>
        <v>39448</v>
      </c>
      <c r="C28" s="18" t="n">
        <f aca="false">D27</f>
        <v>0.625</v>
      </c>
      <c r="D28" s="18" t="n">
        <v>0.6875</v>
      </c>
      <c r="E28" s="18" t="n">
        <f aca="false">D28-C28</f>
        <v>0.0625</v>
      </c>
      <c r="F28" s="20" t="n">
        <f aca="false">E28*24</f>
        <v>1.5</v>
      </c>
      <c r="G28" s="8" t="s">
        <v>39</v>
      </c>
      <c r="H28" s="1" t="s">
        <v>75</v>
      </c>
      <c r="I28" s="13"/>
      <c r="K28" s="28"/>
    </row>
    <row r="29" s="7" customFormat="true" ht="4.5" hidden="false" customHeight="true" outlineLevel="0" collapsed="false">
      <c r="A29" s="35" t="n">
        <f aca="false">A28</f>
        <v>1</v>
      </c>
      <c r="B29" s="36"/>
      <c r="C29" s="37"/>
      <c r="D29" s="37"/>
      <c r="E29" s="37"/>
      <c r="F29" s="38"/>
      <c r="G29" s="39"/>
      <c r="H29" s="40"/>
      <c r="I29" s="13"/>
      <c r="K29" s="28"/>
    </row>
    <row r="30" customFormat="false" ht="25.5" hidden="false" customHeight="false" outlineLevel="0" collapsed="false">
      <c r="A30" s="16" t="n">
        <f aca="false">A23</f>
        <v>1</v>
      </c>
      <c r="B30" s="17" t="n">
        <f aca="false">B23+1</f>
        <v>39449</v>
      </c>
      <c r="C30" s="18" t="n">
        <v>0.427083333333333</v>
      </c>
      <c r="D30" s="18" t="n">
        <v>0.444444444444444</v>
      </c>
      <c r="E30" s="18" t="n">
        <f aca="false">D30-C30</f>
        <v>0.0173611111111111</v>
      </c>
      <c r="F30" s="20" t="n">
        <f aca="false">E30*24</f>
        <v>0.416666666666667</v>
      </c>
      <c r="G30" s="8" t="s">
        <v>51</v>
      </c>
      <c r="H30" s="1" t="s">
        <v>76</v>
      </c>
      <c r="I30" s="28" t="n">
        <f aca="false">SUM(F30:F36)</f>
        <v>3.75</v>
      </c>
      <c r="J30" s="29" t="n">
        <f aca="false">I30-K30</f>
        <v>3.33333333333333</v>
      </c>
      <c r="K30" s="28" t="n">
        <f aca="false">SUMIF($G30:$G36,$G$8,$F30:$F36)</f>
        <v>0.416666666666667</v>
      </c>
    </row>
    <row r="31" customFormat="false" ht="12.75" hidden="false" customHeight="false" outlineLevel="0" collapsed="false">
      <c r="A31" s="16" t="n">
        <f aca="false">A30</f>
        <v>1</v>
      </c>
      <c r="B31" s="17" t="n">
        <f aca="false">B30</f>
        <v>39449</v>
      </c>
      <c r="C31" s="18" t="n">
        <f aca="false">D30</f>
        <v>0.444444444444444</v>
      </c>
      <c r="D31" s="18" t="n">
        <v>0.465277777777778</v>
      </c>
      <c r="E31" s="18" t="n">
        <f aca="false">D31-C31</f>
        <v>0.0208333333333333</v>
      </c>
      <c r="F31" s="20" t="n">
        <f aca="false">E31*24</f>
        <v>0.5</v>
      </c>
      <c r="G31" s="8" t="s">
        <v>47</v>
      </c>
      <c r="H31" s="1" t="s">
        <v>77</v>
      </c>
      <c r="I31" s="13"/>
      <c r="K31" s="28"/>
    </row>
    <row r="32" customFormat="false" ht="25.5" hidden="false" customHeight="false" outlineLevel="0" collapsed="false">
      <c r="A32" s="16" t="n">
        <f aca="false">A31</f>
        <v>1</v>
      </c>
      <c r="B32" s="17" t="n">
        <f aca="false">B31</f>
        <v>39449</v>
      </c>
      <c r="C32" s="18" t="n">
        <f aca="false">D31</f>
        <v>0.465277777777778</v>
      </c>
      <c r="D32" s="18" t="n">
        <v>0.513888888888889</v>
      </c>
      <c r="E32" s="18" t="n">
        <f aca="false">D32-C32</f>
        <v>0.0486111111111111</v>
      </c>
      <c r="F32" s="20" t="n">
        <f aca="false">E32*24</f>
        <v>1.16666666666667</v>
      </c>
      <c r="G32" s="8" t="s">
        <v>41</v>
      </c>
      <c r="H32" s="1" t="s">
        <v>78</v>
      </c>
      <c r="I32" s="13"/>
      <c r="K32" s="28"/>
    </row>
    <row r="33" customFormat="false" ht="25.5" hidden="false" customHeight="false" outlineLevel="0" collapsed="false">
      <c r="A33" s="16" t="n">
        <f aca="false">A32</f>
        <v>1</v>
      </c>
      <c r="B33" s="17" t="n">
        <f aca="false">B32</f>
        <v>39449</v>
      </c>
      <c r="C33" s="18" t="n">
        <f aca="false">D32</f>
        <v>0.513888888888889</v>
      </c>
      <c r="D33" s="18" t="n">
        <v>0.53125</v>
      </c>
      <c r="E33" s="18" t="n">
        <f aca="false">D33-C33</f>
        <v>0.0173611111111111</v>
      </c>
      <c r="F33" s="20" t="n">
        <f aca="false">E33*24</f>
        <v>0.416666666666667</v>
      </c>
      <c r="G33" s="8" t="s">
        <v>47</v>
      </c>
      <c r="H33" s="1" t="s">
        <v>79</v>
      </c>
      <c r="I33" s="13"/>
      <c r="K33" s="28"/>
    </row>
    <row r="34" customFormat="false" ht="12.75" hidden="false" customHeight="false" outlineLevel="0" collapsed="false">
      <c r="A34" s="16" t="n">
        <f aca="false">A33</f>
        <v>1</v>
      </c>
      <c r="B34" s="17" t="n">
        <f aca="false">B33</f>
        <v>39449</v>
      </c>
      <c r="C34" s="18" t="n">
        <f aca="false">D33</f>
        <v>0.53125</v>
      </c>
      <c r="D34" s="18" t="n">
        <v>0.5625</v>
      </c>
      <c r="E34" s="18" t="n">
        <f aca="false">D34-C34</f>
        <v>0.03125</v>
      </c>
      <c r="F34" s="20" t="n">
        <f aca="false">E34*24</f>
        <v>0.75</v>
      </c>
      <c r="G34" s="8" t="s">
        <v>47</v>
      </c>
      <c r="H34" s="1" t="s">
        <v>80</v>
      </c>
      <c r="I34" s="13"/>
      <c r="K34" s="28"/>
    </row>
    <row r="35" customFormat="false" ht="12.75" hidden="false" customHeight="false" outlineLevel="0" collapsed="false">
      <c r="A35" s="16" t="n">
        <f aca="false">A34</f>
        <v>1</v>
      </c>
      <c r="B35" s="17" t="n">
        <f aca="false">B34</f>
        <v>39449</v>
      </c>
      <c r="C35" s="18" t="n">
        <f aca="false">D34</f>
        <v>0.5625</v>
      </c>
      <c r="D35" s="18" t="n">
        <v>0.583333333333333</v>
      </c>
      <c r="E35" s="18" t="n">
        <f aca="false">D35-C35</f>
        <v>0.0208333333333333</v>
      </c>
      <c r="F35" s="20" t="n">
        <f aca="false">E35*24</f>
        <v>0.5</v>
      </c>
      <c r="G35" s="8" t="s">
        <v>39</v>
      </c>
      <c r="H35" s="1" t="s">
        <v>81</v>
      </c>
      <c r="I35" s="13"/>
      <c r="K35" s="28"/>
    </row>
    <row r="36" s="7" customFormat="true" ht="4.5" hidden="false" customHeight="true" outlineLevel="0" collapsed="false">
      <c r="A36" s="35" t="n">
        <f aca="false">A35</f>
        <v>1</v>
      </c>
      <c r="B36" s="36"/>
      <c r="C36" s="37"/>
      <c r="D36" s="37"/>
      <c r="E36" s="37"/>
      <c r="F36" s="38"/>
      <c r="G36" s="39"/>
      <c r="H36" s="40"/>
      <c r="I36" s="41"/>
      <c r="K36" s="28"/>
    </row>
    <row r="37" customFormat="false" ht="12.75" hidden="false" customHeight="false" outlineLevel="0" collapsed="false">
      <c r="A37" s="16" t="n">
        <f aca="false">A30</f>
        <v>1</v>
      </c>
      <c r="B37" s="17" t="n">
        <f aca="false">B30+1</f>
        <v>39450</v>
      </c>
      <c r="C37" s="18" t="n">
        <v>0.402777777777778</v>
      </c>
      <c r="D37" s="18" t="n">
        <v>0.427083333333333</v>
      </c>
      <c r="E37" s="18" t="n">
        <f aca="false">D37-C37</f>
        <v>0.0243055555555556</v>
      </c>
      <c r="F37" s="20" t="n">
        <f aca="false">E37*24</f>
        <v>0.583333333333333</v>
      </c>
      <c r="G37" s="8" t="s">
        <v>51</v>
      </c>
      <c r="H37" s="1" t="s">
        <v>82</v>
      </c>
      <c r="I37" s="28" t="n">
        <f aca="false">SUM(F37:F42)</f>
        <v>10.5</v>
      </c>
      <c r="J37" s="29" t="n">
        <f aca="false">I37-K37</f>
        <v>9.91666666666667</v>
      </c>
      <c r="K37" s="28" t="n">
        <f aca="false">SUMIF($G37:$G42,$G$8,$F37:$F42)</f>
        <v>0.583333333333333</v>
      </c>
    </row>
    <row r="38" customFormat="false" ht="40.5" hidden="false" customHeight="true" outlineLevel="0" collapsed="false">
      <c r="A38" s="16" t="n">
        <f aca="false">A37</f>
        <v>1</v>
      </c>
      <c r="B38" s="17" t="n">
        <f aca="false">B37</f>
        <v>39450</v>
      </c>
      <c r="C38" s="18" t="n">
        <f aca="false">D37</f>
        <v>0.427083333333333</v>
      </c>
      <c r="D38" s="18" t="n">
        <v>0.447916666666667</v>
      </c>
      <c r="E38" s="18" t="n">
        <f aca="false">D38-C38</f>
        <v>0.0208333333333333</v>
      </c>
      <c r="F38" s="20" t="n">
        <f aca="false">E38*24</f>
        <v>0.5</v>
      </c>
      <c r="G38" s="8" t="s">
        <v>43</v>
      </c>
      <c r="H38" s="1" t="s">
        <v>83</v>
      </c>
      <c r="I38" s="13"/>
      <c r="K38" s="28"/>
    </row>
    <row r="39" customFormat="false" ht="25.5" hidden="false" customHeight="false" outlineLevel="0" collapsed="false">
      <c r="A39" s="16" t="n">
        <f aca="false">A38</f>
        <v>1</v>
      </c>
      <c r="B39" s="17" t="n">
        <f aca="false">B38</f>
        <v>39450</v>
      </c>
      <c r="C39" s="18" t="n">
        <f aca="false">D38</f>
        <v>0.447916666666667</v>
      </c>
      <c r="D39" s="18" t="n">
        <v>0.770833333333333</v>
      </c>
      <c r="E39" s="18" t="n">
        <f aca="false">D39-C39</f>
        <v>0.322916666666667</v>
      </c>
      <c r="F39" s="20" t="n">
        <f aca="false">E39*24</f>
        <v>7.75</v>
      </c>
      <c r="G39" s="8" t="s">
        <v>43</v>
      </c>
      <c r="H39" s="1" t="s">
        <v>84</v>
      </c>
      <c r="I39" s="13"/>
      <c r="K39" s="28"/>
    </row>
    <row r="40" customFormat="false" ht="25.5" hidden="false" customHeight="false" outlineLevel="0" collapsed="false">
      <c r="A40" s="16" t="n">
        <f aca="false">A39</f>
        <v>1</v>
      </c>
      <c r="B40" s="17" t="n">
        <f aca="false">B39</f>
        <v>39450</v>
      </c>
      <c r="C40" s="18" t="n">
        <f aca="false">D39</f>
        <v>0.770833333333333</v>
      </c>
      <c r="D40" s="18" t="n">
        <v>0.8125</v>
      </c>
      <c r="E40" s="18" t="n">
        <f aca="false">D40-C40</f>
        <v>0.0416666666666667</v>
      </c>
      <c r="F40" s="20" t="n">
        <f aca="false">E40*24</f>
        <v>1</v>
      </c>
      <c r="G40" s="8" t="s">
        <v>43</v>
      </c>
      <c r="H40" s="1" t="s">
        <v>85</v>
      </c>
      <c r="I40" s="13"/>
      <c r="K40" s="28"/>
    </row>
    <row r="41" customFormat="false" ht="12.75" hidden="false" customHeight="false" outlineLevel="0" collapsed="false">
      <c r="A41" s="16" t="n">
        <f aca="false">A40</f>
        <v>1</v>
      </c>
      <c r="B41" s="17" t="n">
        <f aca="false">B40</f>
        <v>39450</v>
      </c>
      <c r="C41" s="18" t="n">
        <f aca="false">D40</f>
        <v>0.8125</v>
      </c>
      <c r="D41" s="18" t="n">
        <v>0.840277777777778</v>
      </c>
      <c r="E41" s="18" t="n">
        <f aca="false">D41-C41</f>
        <v>0.0277777777777778</v>
      </c>
      <c r="F41" s="20" t="n">
        <f aca="false">E41*24</f>
        <v>0.666666666666667</v>
      </c>
      <c r="G41" s="8" t="s">
        <v>45</v>
      </c>
      <c r="H41" s="1" t="s">
        <v>86</v>
      </c>
      <c r="I41" s="13"/>
      <c r="K41" s="28"/>
    </row>
    <row r="42" s="7" customFormat="true" ht="6" hidden="false" customHeight="true" outlineLevel="0" collapsed="false">
      <c r="A42" s="35" t="n">
        <f aca="false">A41</f>
        <v>1</v>
      </c>
      <c r="B42" s="36"/>
      <c r="C42" s="37"/>
      <c r="D42" s="37"/>
      <c r="E42" s="37"/>
      <c r="F42" s="38"/>
      <c r="G42" s="39"/>
      <c r="H42" s="42"/>
      <c r="I42" s="13"/>
      <c r="K42" s="28"/>
    </row>
    <row r="43" customFormat="false" ht="12.75" hidden="false" customHeight="false" outlineLevel="0" collapsed="false">
      <c r="A43" s="16" t="n">
        <f aca="false">A37</f>
        <v>1</v>
      </c>
      <c r="B43" s="17" t="n">
        <f aca="false">B37+1</f>
        <v>39451</v>
      </c>
      <c r="C43" s="18" t="n">
        <v>0.302083333333333</v>
      </c>
      <c r="D43" s="18" t="n">
        <v>0.3125</v>
      </c>
      <c r="E43" s="18" t="n">
        <f aca="false">D43-C43</f>
        <v>0.0104166666666667</v>
      </c>
      <c r="F43" s="20" t="n">
        <f aca="false">E43*24</f>
        <v>0.25</v>
      </c>
      <c r="G43" s="8" t="s">
        <v>51</v>
      </c>
      <c r="H43" s="1" t="s">
        <v>62</v>
      </c>
      <c r="I43" s="28" t="n">
        <f aca="false">SUM(F43:F49)</f>
        <v>13</v>
      </c>
      <c r="J43" s="29" t="n">
        <f aca="false">I43-K43</f>
        <v>11.4166666666667</v>
      </c>
      <c r="K43" s="28" t="n">
        <f aca="false">SUMIF($G43:$G50,$G$8,$F43:$F50)</f>
        <v>1.58333333333333</v>
      </c>
    </row>
    <row r="44" customFormat="false" ht="25.5" hidden="false" customHeight="false" outlineLevel="0" collapsed="false">
      <c r="A44" s="16" t="n">
        <f aca="false">A43</f>
        <v>1</v>
      </c>
      <c r="B44" s="17" t="n">
        <f aca="false">B43</f>
        <v>39451</v>
      </c>
      <c r="C44" s="18" t="n">
        <f aca="false">D43</f>
        <v>0.3125</v>
      </c>
      <c r="D44" s="18" t="n">
        <v>0.465277777777778</v>
      </c>
      <c r="E44" s="18" t="n">
        <f aca="false">D44-C44</f>
        <v>0.152777777777778</v>
      </c>
      <c r="F44" s="20" t="n">
        <f aca="false">E44*24</f>
        <v>3.66666666666667</v>
      </c>
      <c r="G44" s="8" t="s">
        <v>39</v>
      </c>
      <c r="H44" s="1" t="s">
        <v>87</v>
      </c>
      <c r="I44" s="13"/>
      <c r="K44" s="28"/>
    </row>
    <row r="45" customFormat="false" ht="12.75" hidden="false" customHeight="false" outlineLevel="0" collapsed="false">
      <c r="A45" s="16" t="n">
        <f aca="false">A44</f>
        <v>1</v>
      </c>
      <c r="B45" s="17" t="n">
        <f aca="false">B44</f>
        <v>39451</v>
      </c>
      <c r="C45" s="18" t="n">
        <f aca="false">D44</f>
        <v>0.465277777777778</v>
      </c>
      <c r="D45" s="18" t="n">
        <v>0.520833333333333</v>
      </c>
      <c r="E45" s="18" t="n">
        <f aca="false">D45-C45</f>
        <v>0.0555555555555556</v>
      </c>
      <c r="F45" s="20" t="n">
        <f aca="false">E45*24</f>
        <v>1.33333333333333</v>
      </c>
      <c r="G45" s="8" t="s">
        <v>51</v>
      </c>
      <c r="H45" s="1" t="s">
        <v>88</v>
      </c>
      <c r="I45" s="13"/>
      <c r="K45" s="28"/>
    </row>
    <row r="46" customFormat="false" ht="12.75" hidden="false" customHeight="false" outlineLevel="0" collapsed="false">
      <c r="A46" s="16" t="n">
        <f aca="false">A45</f>
        <v>1</v>
      </c>
      <c r="B46" s="17" t="n">
        <f aca="false">B45</f>
        <v>39451</v>
      </c>
      <c r="C46" s="18" t="n">
        <f aca="false">D45</f>
        <v>0.520833333333333</v>
      </c>
      <c r="D46" s="18" t="n">
        <v>0.53125</v>
      </c>
      <c r="E46" s="18" t="n">
        <f aca="false">D46-C46</f>
        <v>0.0104166666666667</v>
      </c>
      <c r="F46" s="20" t="n">
        <f aca="false">E46*24</f>
        <v>0.25</v>
      </c>
      <c r="G46" s="8" t="s">
        <v>47</v>
      </c>
      <c r="H46" s="1" t="s">
        <v>89</v>
      </c>
      <c r="I46" s="13"/>
      <c r="K46" s="28"/>
    </row>
    <row r="47" customFormat="false" ht="25.5" hidden="false" customHeight="false" outlineLevel="0" collapsed="false">
      <c r="A47" s="16" t="n">
        <f aca="false">A46</f>
        <v>1</v>
      </c>
      <c r="B47" s="17" t="n">
        <f aca="false">B46</f>
        <v>39451</v>
      </c>
      <c r="C47" s="18" t="n">
        <f aca="false">D46</f>
        <v>0.53125</v>
      </c>
      <c r="D47" s="18" t="n">
        <v>0.770833333333333</v>
      </c>
      <c r="E47" s="18" t="n">
        <f aca="false">D47-C47</f>
        <v>0.239583333333333</v>
      </c>
      <c r="F47" s="20" t="n">
        <f aca="false">E47*24</f>
        <v>5.75</v>
      </c>
      <c r="G47" s="8" t="s">
        <v>41</v>
      </c>
      <c r="H47" s="1" t="s">
        <v>90</v>
      </c>
      <c r="I47" s="13"/>
      <c r="K47" s="28"/>
    </row>
    <row r="48" customFormat="false" ht="25.5" hidden="false" customHeight="false" outlineLevel="0" collapsed="false">
      <c r="A48" s="16" t="n">
        <f aca="false">A47</f>
        <v>1</v>
      </c>
      <c r="B48" s="17" t="n">
        <f aca="false">B47</f>
        <v>39451</v>
      </c>
      <c r="C48" s="18" t="n">
        <f aca="false">D47</f>
        <v>0.770833333333333</v>
      </c>
      <c r="D48" s="18" t="n">
        <v>0.833333333333333</v>
      </c>
      <c r="E48" s="18" t="n">
        <f aca="false">D48-C48</f>
        <v>0.0625</v>
      </c>
      <c r="F48" s="20" t="n">
        <f aca="false">E48*24</f>
        <v>1.5</v>
      </c>
      <c r="G48" s="8" t="s">
        <v>39</v>
      </c>
      <c r="H48" s="1" t="s">
        <v>91</v>
      </c>
      <c r="I48" s="13"/>
      <c r="K48" s="28"/>
    </row>
    <row r="49" customFormat="false" ht="25.5" hidden="false" customHeight="false" outlineLevel="0" collapsed="false">
      <c r="A49" s="16" t="n">
        <f aca="false">A48</f>
        <v>1</v>
      </c>
      <c r="B49" s="17" t="n">
        <f aca="false">B48</f>
        <v>39451</v>
      </c>
      <c r="C49" s="18" t="n">
        <f aca="false">D48</f>
        <v>0.833333333333333</v>
      </c>
      <c r="D49" s="18" t="n">
        <v>0.84375</v>
      </c>
      <c r="E49" s="18" t="n">
        <f aca="false">D49-C49</f>
        <v>0.0104166666666667</v>
      </c>
      <c r="F49" s="20" t="n">
        <f aca="false">E49*24</f>
        <v>0.25</v>
      </c>
      <c r="G49" s="8" t="s">
        <v>47</v>
      </c>
      <c r="H49" s="1" t="s">
        <v>92</v>
      </c>
      <c r="I49" s="13"/>
      <c r="K49" s="28"/>
    </row>
    <row r="50" s="7" customFormat="true" ht="5.25" hidden="false" customHeight="true" outlineLevel="0" collapsed="false">
      <c r="A50" s="13" t="n">
        <f aca="false">A49</f>
        <v>1</v>
      </c>
      <c r="B50" s="13"/>
      <c r="C50" s="13"/>
      <c r="D50" s="13"/>
      <c r="E50" s="13"/>
      <c r="F50" s="13"/>
      <c r="G50" s="13"/>
      <c r="H50" s="13"/>
      <c r="I50" s="13"/>
    </row>
  </sheetData>
  <printOptions headings="false" gridLines="false" gridLinesSet="true" horizontalCentered="false" verticalCentered="false"/>
  <pageMargins left="0.270138888888889" right="0.240277777777778" top="0.984027777777778" bottom="0.420138888888889" header="0.5" footer="0.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RESULTS ORIENTED Confidential&amp;C&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2:46:37Z</dcterms:created>
  <dc:creator>Lahodynskyj</dc:creator>
  <dc:description/>
  <dc:language>en-US</dc:language>
  <cp:lastModifiedBy>Lahodynskyj</cp:lastModifiedBy>
  <cp:lastPrinted>2008-01-05T03:21:33Z</cp:lastPrinted>
  <dcterms:modified xsi:type="dcterms:W3CDTF">2008-03-03T03:29:17Z</dcterms:modified>
  <cp:revision>0</cp:revision>
  <dc:subject/>
  <dc:title/>
</cp:coreProperties>
</file>